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CX$27</definedName>
    <definedName function="false" hidden="false" localSheetId="0" name="_xlnm.Print_Titles" vbProcedure="false">'стр.1_3'!$15: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МУП "КОС"</t>
  </si>
  <si>
    <t xml:space="preserve">(наименование сетевой организации)</t>
  </si>
  <si>
    <t xml:space="preserve">на</t>
  </si>
  <si>
    <t xml:space="preserve">2017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M16" activeCellId="0" sqref="EM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0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7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0" customFormat="true" ht="18.75" hidden="false" customHeight="false" outlineLevel="0" collapsed="false">
      <c r="AJ11" s="11" t="s">
        <v>7</v>
      </c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customFormat="false" ht="14.25" hidden="false" customHeight="true" outlineLevel="0" collapsed="false">
      <c r="AK12" s="13" t="s">
        <v>9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</row>
    <row r="13" s="10" customFormat="true" ht="18.75" hidden="false" customHeight="false" outlineLevel="0" collapsed="false">
      <c r="AN13" s="10" t="s">
        <v>10</v>
      </c>
      <c r="AS13" s="14" t="s">
        <v>11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0" t="s">
        <v>12</v>
      </c>
    </row>
    <row r="15" s="18" customFormat="true" ht="33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 t="s">
        <v>14</v>
      </c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7" t="s">
        <v>15</v>
      </c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s="18" customFormat="true" ht="50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 t="s">
        <v>16</v>
      </c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7" t="s">
        <v>17</v>
      </c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24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+BU19+BU20+BU21</f>
        <v>1031.62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24" customFormat="true" ht="71.2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20" t="s">
        <v>22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5" t="s">
        <v>2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 t="n">
        <v>303.29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</row>
    <row r="19" s="24" customFormat="true" ht="71.25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  <c r="H19" s="27"/>
      <c r="I19" s="28" t="s">
        <v>24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1" t="s">
        <v>25</v>
      </c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 t="n">
        <v>211.19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24" customFormat="true" ht="117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20" t="s">
        <v>2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5" t="s">
        <v>25</v>
      </c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 t="n">
        <v>0</v>
      </c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</row>
    <row r="21" s="24" customFormat="true" ht="132.7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20" t="s">
        <v>2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5" t="s">
        <v>20</v>
      </c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 t="n">
        <v>517.14</v>
      </c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</row>
    <row r="22" s="24" customFormat="true" ht="197.2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20" t="s">
        <v>3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5" t="s">
        <v>25</v>
      </c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</row>
    <row r="23" s="24" customFormat="true" ht="197.25" hidden="false" customHeight="true" outlineLevel="0" collapsed="false">
      <c r="A23" s="27" t="s">
        <v>32</v>
      </c>
      <c r="B23" s="27"/>
      <c r="C23" s="27"/>
      <c r="D23" s="27"/>
      <c r="E23" s="27"/>
      <c r="F23" s="27"/>
      <c r="G23" s="27"/>
      <c r="H23" s="27"/>
      <c r="I23" s="28" t="s">
        <v>33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1" t="s">
        <v>25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24" customFormat="true" ht="164.25" hidden="false" customHeight="true" outlineLevel="0" collapsed="false">
      <c r="A24" s="19" t="s">
        <v>34</v>
      </c>
      <c r="B24" s="19"/>
      <c r="C24" s="19"/>
      <c r="D24" s="19"/>
      <c r="E24" s="19"/>
      <c r="F24" s="19"/>
      <c r="G24" s="19"/>
      <c r="H24" s="19"/>
      <c r="I24" s="20" t="s">
        <v>35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5" t="s">
        <v>20</v>
      </c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</row>
    <row r="25" customFormat="false" ht="4.5" hidden="false" customHeight="true" outlineLevel="0" collapsed="false"/>
    <row r="26" customFormat="false" ht="44.25" hidden="false" customHeight="true" outlineLevel="0" collapsed="false">
      <c r="A26" s="29" t="s">
        <v>3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</row>
    <row r="27" customFormat="false" ht="3" hidden="false" customHeight="true" outlineLevel="0" collapsed="false"/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ретьякова Наталья Богдановна</cp:lastModifiedBy>
  <cp:lastPrinted>2015-09-22T10:19:28Z</cp:lastPrinted>
  <dcterms:modified xsi:type="dcterms:W3CDTF">2017-02-14T05:48:09Z</dcterms:modified>
  <cp:revision>0</cp:revision>
  <dc:subject/>
  <dc:title/>
</cp:coreProperties>
</file>