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D15" activeCellId="0" sqref="CD15:CX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f aca="false">BJ19+BJ20+BJ32</f>
        <v>3672142.16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f aca="false">CD19+CD20+CD32</f>
        <v>2281430.76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f aca="false">773475.27+1399076.31</f>
        <v>2172551.58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 t="n">
        <f aca="false">520178.62+846265.9</f>
        <v>1366444.52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f aca="false">233589.53+422521.05</f>
        <v>656110.58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 t="n">
        <f aca="false">157093.94+255572.3</f>
        <v>412666.24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f aca="false">BJ36</f>
        <v>843480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 t="n">
        <f aca="false">CD36</f>
        <v>502320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 t="n">
        <f aca="false">326700+516780</f>
        <v>843480</v>
      </c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 t="n">
        <f aca="false">194480+307840</f>
        <v>502320</v>
      </c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 t="n">
        <f aca="false">BJ15+BJ38+BJ39</f>
        <v>3672142.16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 t="n">
        <f aca="false">CD15+CD38+CD39</f>
        <v>2281430.76</v>
      </c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ретьякова Наталья Богдановна</cp:lastModifiedBy>
  <cp:lastPrinted>2015-09-22T10:23:33Z</cp:lastPrinted>
  <dcterms:modified xsi:type="dcterms:W3CDTF">2017-02-14T05:48:00Z</dcterms:modified>
  <cp:revision>0</cp:revision>
  <dc:subject/>
  <dc:title/>
</cp:coreProperties>
</file>