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34</definedName>
    <definedName function="false" hidden="false" localSheetId="0" name="_xlnm.Print_Titles" vbProcedure="false">'стр.1_2'!$12:$1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риложение № 4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постоянной схеме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G12" activeCellId="0" sqref="CG12:CX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N1" s="2" t="s">
        <v>0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20.25" hidden="false" customHeight="true" outlineLevel="0" collapsed="false"/>
    <row r="9" s="8" customFormat="tru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18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3.5" hidden="false" customHeight="true" outlineLevel="0" collapsed="false"/>
    <row r="12" s="14" customFormat="true" ht="114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2" t="s">
        <v>8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3" t="s">
        <v>9</v>
      </c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 t="s">
        <v>10</v>
      </c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9" customFormat="true" ht="50.1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6" t="s">
        <v>12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</row>
    <row r="14" s="19" customFormat="tru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1" t="s">
        <v>1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2" t="n">
        <v>670716.32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 t="n">
        <v>2211.5</v>
      </c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3" t="n">
        <f aca="false">AS14/BM14</f>
        <v>303.285697490391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</row>
    <row r="15" s="19" customFormat="true" ht="20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5" t="s">
        <v>14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</row>
    <row r="16" s="19" customFormat="true" ht="81.95" hidden="false" customHeight="true" outlineLevel="0" collapsed="false">
      <c r="A16" s="28" t="s">
        <v>15</v>
      </c>
      <c r="B16" s="28"/>
      <c r="C16" s="28"/>
      <c r="D16" s="28"/>
      <c r="E16" s="28"/>
      <c r="F16" s="28"/>
      <c r="G16" s="28"/>
      <c r="H16" s="28"/>
      <c r="I16" s="29" t="s">
        <v>16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</row>
    <row r="17" s="19" customFormat="true" ht="66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6" t="s">
        <v>18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35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1" t="s">
        <v>19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35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1" t="s">
        <v>2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</row>
    <row r="20" s="19" customFormat="true" ht="35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1" t="s">
        <v>21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</row>
    <row r="21" s="19" customFormat="true" ht="114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1" t="s">
        <v>22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66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5" t="s">
        <v>23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66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6" t="s">
        <v>25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1" t="s">
        <v>13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2" t="n">
        <f aca="false">467051.76</f>
        <v>467051.76</v>
      </c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 t="n">
        <f aca="false">BM14</f>
        <v>2211.5</v>
      </c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3" t="n">
        <f aca="false">AS24/BM24</f>
        <v>211.192294822519</v>
      </c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20.1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5" t="s">
        <v>14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14" hidden="false" customHeight="true" outlineLevel="0" collapsed="false">
      <c r="A26" s="15" t="s">
        <v>26</v>
      </c>
      <c r="B26" s="15"/>
      <c r="C26" s="15"/>
      <c r="D26" s="15"/>
      <c r="E26" s="15"/>
      <c r="F26" s="15"/>
      <c r="G26" s="15"/>
      <c r="H26" s="15"/>
      <c r="I26" s="16" t="s">
        <v>27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20.1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1" t="s">
        <v>13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2" t="n">
        <v>0</v>
      </c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 t="n">
        <f aca="false">BM24</f>
        <v>2211.5</v>
      </c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3" t="n">
        <f aca="false">AS27/BM27</f>
        <v>0</v>
      </c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5" t="s">
        <v>14</v>
      </c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207.95" hidden="false" customHeight="true" outlineLevel="0" collapsed="false">
      <c r="A29" s="15" t="s">
        <v>28</v>
      </c>
      <c r="B29" s="15"/>
      <c r="C29" s="15"/>
      <c r="D29" s="15"/>
      <c r="E29" s="15"/>
      <c r="F29" s="15"/>
      <c r="G29" s="15"/>
      <c r="H29" s="15"/>
      <c r="I29" s="16" t="s">
        <v>29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</row>
    <row r="30" s="19" customFormat="true" ht="20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1" t="s">
        <v>13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2" t="n">
        <f aca="false">1143662.68</f>
        <v>1143662.68</v>
      </c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 t="n">
        <f aca="false">BM24</f>
        <v>2211.5</v>
      </c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3" t="n">
        <f aca="false">AS30/BM30</f>
        <v>517.143423016053</v>
      </c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</row>
    <row r="31" s="19" customFormat="tru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5" t="s">
        <v>14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</row>
    <row r="32" customFormat="false" ht="4.5" hidden="false" customHeight="true" outlineLevel="0" collapsed="false"/>
    <row r="33" customFormat="false" ht="27.75" hidden="false" customHeight="true" outlineLevel="0" collapsed="false">
      <c r="A33" s="34" t="s">
        <v>30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</row>
    <row r="34" customFormat="false" ht="3" hidden="false" customHeight="true" outlineLevel="0" collapsed="false"/>
  </sheetData>
  <mergeCells count="103">
    <mergeCell ref="BN2:CX2"/>
    <mergeCell ref="A9:CX9"/>
    <mergeCell ref="A10:CX10"/>
    <mergeCell ref="A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1:H31"/>
    <mergeCell ref="I31:AR31"/>
    <mergeCell ref="AS31:BL31"/>
    <mergeCell ref="BM31:CF31"/>
    <mergeCell ref="CG31:CX31"/>
    <mergeCell ref="A33:CX33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Третьякова Наталья Богдановна</cp:lastModifiedBy>
  <cp:lastPrinted>2015-09-22T10:40:01Z</cp:lastPrinted>
  <dcterms:modified xsi:type="dcterms:W3CDTF">2017-02-14T05:47:29Z</dcterms:modified>
  <cp:revision>0</cp:revision>
  <dc:subject/>
  <dc:title/>
</cp:coreProperties>
</file>